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2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Grupa PSB - analiza - trendy zmian cen materiałów budowlanych, dane za I 2015</t>
  </si>
  <si>
    <t xml:space="preserve">Lp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Wyroby stalowe</t>
  </si>
  <si>
    <t xml:space="preserve">Instalacje i technika grzewcza, kanalizacja, odwodniena, wentylacja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4=100)</a:t>
            </a:r>
          </a:p>
        </c:rich>
      </c:tx>
      <c:layout>
        <c:manualLayout>
          <c:xMode val="edge"/>
          <c:yMode val="edge"/>
          <c:x val="0.332292073408825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100.697870812745</c:v>
                </c:pt>
                <c:pt idx="2">
                  <c:v>101.316394253689</c:v>
                </c:pt>
                <c:pt idx="3">
                  <c:v>102.229898457158</c:v>
                </c:pt>
                <c:pt idx="4">
                  <c:v>103.632762140674</c:v>
                </c:pt>
                <c:pt idx="5">
                  <c:v>101.099142153274</c:v>
                </c:pt>
                <c:pt idx="6">
                  <c:v>101.24579031762</c:v>
                </c:pt>
                <c:pt idx="7">
                  <c:v>100.245007957796</c:v>
                </c:pt>
                <c:pt idx="8">
                  <c:v>97.6493029037248</c:v>
                </c:pt>
                <c:pt idx="9">
                  <c:v>98.7318500172784</c:v>
                </c:pt>
                <c:pt idx="10">
                  <c:v>100.633923076668</c:v>
                </c:pt>
                <c:pt idx="11">
                  <c:v>96.5945046693041</c:v>
                </c:pt>
                <c:pt idx="12">
                  <c:v>96.2460375238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97.5939512619046</c:v>
                </c:pt>
                <c:pt idx="2">
                  <c:v>100.096840123012</c:v>
                </c:pt>
                <c:pt idx="3">
                  <c:v>98.8599623218895</c:v>
                </c:pt>
                <c:pt idx="4">
                  <c:v>101.212158373398</c:v>
                </c:pt>
                <c:pt idx="5">
                  <c:v>100.390696012168</c:v>
                </c:pt>
                <c:pt idx="6">
                  <c:v>101.13308089588</c:v>
                </c:pt>
                <c:pt idx="7">
                  <c:v>99.8573793798925</c:v>
                </c:pt>
                <c:pt idx="8">
                  <c:v>98.4169885060738</c:v>
                </c:pt>
                <c:pt idx="9">
                  <c:v>99.1833602076739</c:v>
                </c:pt>
                <c:pt idx="10">
                  <c:v>99.3575454968866</c:v>
                </c:pt>
                <c:pt idx="11">
                  <c:v>99.320369018258</c:v>
                </c:pt>
                <c:pt idx="12">
                  <c:v>98.2720417341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100.12861079241</c:v>
                </c:pt>
                <c:pt idx="2">
                  <c:v>97.8097549699492</c:v>
                </c:pt>
                <c:pt idx="3">
                  <c:v>100.162589020848</c:v>
                </c:pt>
                <c:pt idx="4">
                  <c:v>99.6074158998198</c:v>
                </c:pt>
                <c:pt idx="5">
                  <c:v>100.449995650167</c:v>
                </c:pt>
                <c:pt idx="6">
                  <c:v>99.9624913003332</c:v>
                </c:pt>
                <c:pt idx="7">
                  <c:v>99.6582722387251</c:v>
                </c:pt>
                <c:pt idx="8">
                  <c:v>98.5128133640396</c:v>
                </c:pt>
                <c:pt idx="9">
                  <c:v>97.0989948870077</c:v>
                </c:pt>
                <c:pt idx="10">
                  <c:v>98.6845707469986</c:v>
                </c:pt>
                <c:pt idx="11">
                  <c:v>97.9998496834218</c:v>
                </c:pt>
                <c:pt idx="12">
                  <c:v>99.176106020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98.653957750509</c:v>
                </c:pt>
                <c:pt idx="2">
                  <c:v>94.7542229231946</c:v>
                </c:pt>
                <c:pt idx="3">
                  <c:v>93.8196062779457</c:v>
                </c:pt>
                <c:pt idx="4">
                  <c:v>97.9656866802008</c:v>
                </c:pt>
                <c:pt idx="5">
                  <c:v>97.0395728089496</c:v>
                </c:pt>
                <c:pt idx="6">
                  <c:v>96.5158194473675</c:v>
                </c:pt>
                <c:pt idx="7">
                  <c:v>95.6623111466839</c:v>
                </c:pt>
                <c:pt idx="8">
                  <c:v>96.4936780446214</c:v>
                </c:pt>
                <c:pt idx="9">
                  <c:v>96.4928278134488</c:v>
                </c:pt>
                <c:pt idx="10">
                  <c:v>96.3684917449281</c:v>
                </c:pt>
                <c:pt idx="11">
                  <c:v>96.7475113922454</c:v>
                </c:pt>
                <c:pt idx="12">
                  <c:v>95.6240176920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0.227280633502</c:v>
                </c:pt>
                <c:pt idx="2">
                  <c:v>100.070376606443</c:v>
                </c:pt>
                <c:pt idx="3">
                  <c:v>100.059261146548</c:v>
                </c:pt>
                <c:pt idx="4">
                  <c:v>99.4239353116419</c:v>
                </c:pt>
                <c:pt idx="5">
                  <c:v>99.2613967873352</c:v>
                </c:pt>
                <c:pt idx="6">
                  <c:v>99.4251547690833</c:v>
                </c:pt>
                <c:pt idx="7">
                  <c:v>100.047282586131</c:v>
                </c:pt>
                <c:pt idx="8">
                  <c:v>99.8404115923759</c:v>
                </c:pt>
                <c:pt idx="9">
                  <c:v>98.5769718326588</c:v>
                </c:pt>
                <c:pt idx="10">
                  <c:v>98.1787123815935</c:v>
                </c:pt>
                <c:pt idx="11">
                  <c:v>98.4417431477415</c:v>
                </c:pt>
                <c:pt idx="12">
                  <c:v>97.2044008145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100.216745966852</c:v>
                </c:pt>
                <c:pt idx="2">
                  <c:v>98.1569582094327</c:v>
                </c:pt>
                <c:pt idx="3">
                  <c:v>98.1900545219236</c:v>
                </c:pt>
                <c:pt idx="4">
                  <c:v>98.6117485578633</c:v>
                </c:pt>
                <c:pt idx="5">
                  <c:v>98.3503043090976</c:v>
                </c:pt>
                <c:pt idx="6">
                  <c:v>98.5372648647523</c:v>
                </c:pt>
                <c:pt idx="7">
                  <c:v>97.9131077721221</c:v>
                </c:pt>
                <c:pt idx="8">
                  <c:v>98.1303708331733</c:v>
                </c:pt>
                <c:pt idx="9">
                  <c:v>99.2531330673951</c:v>
                </c:pt>
                <c:pt idx="10">
                  <c:v>99.5316301672807</c:v>
                </c:pt>
                <c:pt idx="11">
                  <c:v>99.1415435733665</c:v>
                </c:pt>
                <c:pt idx="12">
                  <c:v>98.5817391243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99.4491080797482</c:v>
                </c:pt>
                <c:pt idx="2">
                  <c:v>98.702160041156</c:v>
                </c:pt>
                <c:pt idx="3">
                  <c:v>98.702160041156</c:v>
                </c:pt>
                <c:pt idx="4">
                  <c:v>99.0563048470322</c:v>
                </c:pt>
                <c:pt idx="5">
                  <c:v>99.6858956130343</c:v>
                </c:pt>
                <c:pt idx="6">
                  <c:v>99.0694213213239</c:v>
                </c:pt>
                <c:pt idx="7">
                  <c:v>99.108770744199</c:v>
                </c:pt>
                <c:pt idx="8">
                  <c:v>99.4287641604386</c:v>
                </c:pt>
                <c:pt idx="9">
                  <c:v>99.0221534573956</c:v>
                </c:pt>
                <c:pt idx="10">
                  <c:v>99.0221534573956</c:v>
                </c:pt>
                <c:pt idx="11">
                  <c:v>98.5893098057691</c:v>
                </c:pt>
                <c:pt idx="12">
                  <c:v>98.3794462171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100.786934566805</c:v>
                </c:pt>
                <c:pt idx="2">
                  <c:v>100.058663074725</c:v>
                </c:pt>
                <c:pt idx="3">
                  <c:v>100.309549146902</c:v>
                </c:pt>
                <c:pt idx="4">
                  <c:v>98.4515256650435</c:v>
                </c:pt>
                <c:pt idx="5">
                  <c:v>100.189996883343</c:v>
                </c:pt>
                <c:pt idx="6">
                  <c:v>99.2468153948735</c:v>
                </c:pt>
                <c:pt idx="7">
                  <c:v>98.681783667591</c:v>
                </c:pt>
                <c:pt idx="8">
                  <c:v>98.6302700129442</c:v>
                </c:pt>
                <c:pt idx="9">
                  <c:v>98.8252121751565</c:v>
                </c:pt>
                <c:pt idx="10">
                  <c:v>95.9317905630631</c:v>
                </c:pt>
                <c:pt idx="11">
                  <c:v>97.4368478789762</c:v>
                </c:pt>
                <c:pt idx="12">
                  <c:v>96.19958166682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101358795446</c:v>
                </c:pt>
                <c:pt idx="4">
                  <c:v>100.101358795446</c:v>
                </c:pt>
                <c:pt idx="5">
                  <c:v>100.101358795446</c:v>
                </c:pt>
                <c:pt idx="6">
                  <c:v>100.734372687008</c:v>
                </c:pt>
                <c:pt idx="7">
                  <c:v>100.781026563283</c:v>
                </c:pt>
                <c:pt idx="8">
                  <c:v>100.781026563283</c:v>
                </c:pt>
                <c:pt idx="9">
                  <c:v>100.781026563283</c:v>
                </c:pt>
                <c:pt idx="10">
                  <c:v>100.781026563283</c:v>
                </c:pt>
                <c:pt idx="11">
                  <c:v>100.781026563283</c:v>
                </c:pt>
                <c:pt idx="12">
                  <c:v>100.7810265632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100.587851280076</c:v>
                </c:pt>
                <c:pt idx="2">
                  <c:v>99.4220540495169</c:v>
                </c:pt>
                <c:pt idx="3">
                  <c:v>99.1008551575322</c:v>
                </c:pt>
                <c:pt idx="4">
                  <c:v>98.7494777108251</c:v>
                </c:pt>
                <c:pt idx="5">
                  <c:v>99.5874060889255</c:v>
                </c:pt>
                <c:pt idx="6">
                  <c:v>99.6993012502159</c:v>
                </c:pt>
                <c:pt idx="7">
                  <c:v>99.8787725940894</c:v>
                </c:pt>
                <c:pt idx="8">
                  <c:v>99.1922650689788</c:v>
                </c:pt>
                <c:pt idx="9">
                  <c:v>99.650040166472</c:v>
                </c:pt>
                <c:pt idx="10">
                  <c:v>99.1767281513348</c:v>
                </c:pt>
                <c:pt idx="11">
                  <c:v>98.916611646171</c:v>
                </c:pt>
                <c:pt idx="12">
                  <c:v>99.46676970909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100.564386476607</c:v>
                </c:pt>
                <c:pt idx="2">
                  <c:v>98.4513176597316</c:v>
                </c:pt>
                <c:pt idx="3">
                  <c:v>100.245653473242</c:v>
                </c:pt>
                <c:pt idx="4">
                  <c:v>101.522356012705</c:v>
                </c:pt>
                <c:pt idx="5">
                  <c:v>101.658765663185</c:v>
                </c:pt>
                <c:pt idx="6">
                  <c:v>102.658547223788</c:v>
                </c:pt>
                <c:pt idx="7">
                  <c:v>103.218186624403</c:v>
                </c:pt>
                <c:pt idx="8">
                  <c:v>101.788788541197</c:v>
                </c:pt>
                <c:pt idx="9">
                  <c:v>99.6856947540815</c:v>
                </c:pt>
                <c:pt idx="10">
                  <c:v>100.292081224968</c:v>
                </c:pt>
                <c:pt idx="11">
                  <c:v>100.308403657868</c:v>
                </c:pt>
                <c:pt idx="12">
                  <c:v>102.14151224280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98.981421790716</c:v>
                </c:pt>
                <c:pt idx="2">
                  <c:v>96.7343329617467</c:v>
                </c:pt>
                <c:pt idx="3">
                  <c:v>96.9260440832195</c:v>
                </c:pt>
                <c:pt idx="4">
                  <c:v>96.3360393160375</c:v>
                </c:pt>
                <c:pt idx="5">
                  <c:v>97.310644661982</c:v>
                </c:pt>
                <c:pt idx="6">
                  <c:v>96.9947132989474</c:v>
                </c:pt>
                <c:pt idx="7">
                  <c:v>97.6703392602766</c:v>
                </c:pt>
                <c:pt idx="8">
                  <c:v>97.5391124283096</c:v>
                </c:pt>
                <c:pt idx="9">
                  <c:v>96.6914422591625</c:v>
                </c:pt>
                <c:pt idx="10">
                  <c:v>97.82635580119</c:v>
                </c:pt>
                <c:pt idx="11">
                  <c:v>96.4539992053793</c:v>
                </c:pt>
                <c:pt idx="12">
                  <c:v>96.596035977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9256"/>
        <c:axId val="97783430"/>
      </c:lineChart>
      <c:catAx>
        <c:axId val="5967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430"/>
        <c:crossesAt val="0"/>
        <c:auto val="1"/>
        <c:lblAlgn val="ctr"/>
        <c:lblOffset val="100"/>
        <c:noMultiLvlLbl val="0"/>
      </c:catAx>
      <c:valAx>
        <c:axId val="97783430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925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 2014=100)</a:t>
            </a:r>
          </a:p>
        </c:rich>
      </c:tx>
      <c:layout>
        <c:manualLayout>
          <c:xMode val="edge"/>
          <c:yMode val="edge"/>
          <c:x val="0.330304213552945"/>
          <c:y val="0.011395657218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100.697870812745</c:v>
                </c:pt>
                <c:pt idx="2">
                  <c:v>101.316394253689</c:v>
                </c:pt>
                <c:pt idx="3">
                  <c:v>102.229898457158</c:v>
                </c:pt>
                <c:pt idx="4">
                  <c:v>103.632762140674</c:v>
                </c:pt>
                <c:pt idx="5">
                  <c:v>101.099142153274</c:v>
                </c:pt>
                <c:pt idx="6">
                  <c:v>101.24579031762</c:v>
                </c:pt>
                <c:pt idx="7">
                  <c:v>100.245007957796</c:v>
                </c:pt>
                <c:pt idx="8">
                  <c:v>97.6493029037248</c:v>
                </c:pt>
                <c:pt idx="9">
                  <c:v>98.7318500172784</c:v>
                </c:pt>
                <c:pt idx="10">
                  <c:v>100.633923076668</c:v>
                </c:pt>
                <c:pt idx="11">
                  <c:v>96.5945046693041</c:v>
                </c:pt>
                <c:pt idx="12">
                  <c:v>96.2460375238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97.5939512619046</c:v>
                </c:pt>
                <c:pt idx="2">
                  <c:v>100.096840123012</c:v>
                </c:pt>
                <c:pt idx="3">
                  <c:v>98.8599623218895</c:v>
                </c:pt>
                <c:pt idx="4">
                  <c:v>101.212158373398</c:v>
                </c:pt>
                <c:pt idx="5">
                  <c:v>100.390696012168</c:v>
                </c:pt>
                <c:pt idx="6">
                  <c:v>101.13308089588</c:v>
                </c:pt>
                <c:pt idx="7">
                  <c:v>99.8573793798925</c:v>
                </c:pt>
                <c:pt idx="8">
                  <c:v>98.4169885060738</c:v>
                </c:pt>
                <c:pt idx="9">
                  <c:v>99.1833602076739</c:v>
                </c:pt>
                <c:pt idx="10">
                  <c:v>99.3575454968866</c:v>
                </c:pt>
                <c:pt idx="11">
                  <c:v>99.320369018258</c:v>
                </c:pt>
                <c:pt idx="12">
                  <c:v>98.2720417341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100.12861079241</c:v>
                </c:pt>
                <c:pt idx="2">
                  <c:v>97.8097549699492</c:v>
                </c:pt>
                <c:pt idx="3">
                  <c:v>100.162589020848</c:v>
                </c:pt>
                <c:pt idx="4">
                  <c:v>99.6074158998198</c:v>
                </c:pt>
                <c:pt idx="5">
                  <c:v>100.449995650167</c:v>
                </c:pt>
                <c:pt idx="6">
                  <c:v>99.9624913003332</c:v>
                </c:pt>
                <c:pt idx="7">
                  <c:v>99.6582722387251</c:v>
                </c:pt>
                <c:pt idx="8">
                  <c:v>98.5128133640396</c:v>
                </c:pt>
                <c:pt idx="9">
                  <c:v>97.0989948870077</c:v>
                </c:pt>
                <c:pt idx="10">
                  <c:v>98.6845707469986</c:v>
                </c:pt>
                <c:pt idx="11">
                  <c:v>97.9998496834218</c:v>
                </c:pt>
                <c:pt idx="12">
                  <c:v>99.176106020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98.653957750509</c:v>
                </c:pt>
                <c:pt idx="2">
                  <c:v>94.7542229231946</c:v>
                </c:pt>
                <c:pt idx="3">
                  <c:v>93.8196062779457</c:v>
                </c:pt>
                <c:pt idx="4">
                  <c:v>97.9656866802008</c:v>
                </c:pt>
                <c:pt idx="5">
                  <c:v>97.0395728089496</c:v>
                </c:pt>
                <c:pt idx="6">
                  <c:v>96.5158194473675</c:v>
                </c:pt>
                <c:pt idx="7">
                  <c:v>95.6623111466839</c:v>
                </c:pt>
                <c:pt idx="8">
                  <c:v>96.4936780446214</c:v>
                </c:pt>
                <c:pt idx="9">
                  <c:v>96.4928278134488</c:v>
                </c:pt>
                <c:pt idx="10">
                  <c:v>96.3684917449281</c:v>
                </c:pt>
                <c:pt idx="11">
                  <c:v>96.7475113922454</c:v>
                </c:pt>
                <c:pt idx="12">
                  <c:v>95.6240176920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100.227280633502</c:v>
                </c:pt>
                <c:pt idx="2">
                  <c:v>100.070376606443</c:v>
                </c:pt>
                <c:pt idx="3">
                  <c:v>100.059261146548</c:v>
                </c:pt>
                <c:pt idx="4">
                  <c:v>99.4239353116419</c:v>
                </c:pt>
                <c:pt idx="5">
                  <c:v>99.2613967873352</c:v>
                </c:pt>
                <c:pt idx="6">
                  <c:v>99.4251547690833</c:v>
                </c:pt>
                <c:pt idx="7">
                  <c:v>100.047282586131</c:v>
                </c:pt>
                <c:pt idx="8">
                  <c:v>99.8404115923759</c:v>
                </c:pt>
                <c:pt idx="9">
                  <c:v>98.5769718326588</c:v>
                </c:pt>
                <c:pt idx="10">
                  <c:v>98.1787123815935</c:v>
                </c:pt>
                <c:pt idx="11">
                  <c:v>98.4417431477415</c:v>
                </c:pt>
                <c:pt idx="12">
                  <c:v>97.20440081450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100.216745966852</c:v>
                </c:pt>
                <c:pt idx="2">
                  <c:v>98.1569582094327</c:v>
                </c:pt>
                <c:pt idx="3">
                  <c:v>98.1900545219236</c:v>
                </c:pt>
                <c:pt idx="4">
                  <c:v>98.6117485578633</c:v>
                </c:pt>
                <c:pt idx="5">
                  <c:v>98.3503043090976</c:v>
                </c:pt>
                <c:pt idx="6">
                  <c:v>98.5372648647523</c:v>
                </c:pt>
                <c:pt idx="7">
                  <c:v>97.9131077721221</c:v>
                </c:pt>
                <c:pt idx="8">
                  <c:v>98.1303708331733</c:v>
                </c:pt>
                <c:pt idx="9">
                  <c:v>99.2531330673951</c:v>
                </c:pt>
                <c:pt idx="10">
                  <c:v>99.5316301672807</c:v>
                </c:pt>
                <c:pt idx="11">
                  <c:v>99.1415435733665</c:v>
                </c:pt>
                <c:pt idx="12">
                  <c:v>98.5817391243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99.4491080797482</c:v>
                </c:pt>
                <c:pt idx="2">
                  <c:v>98.702160041156</c:v>
                </c:pt>
                <c:pt idx="3">
                  <c:v>98.702160041156</c:v>
                </c:pt>
                <c:pt idx="4">
                  <c:v>99.0563048470322</c:v>
                </c:pt>
                <c:pt idx="5">
                  <c:v>99.6858956130343</c:v>
                </c:pt>
                <c:pt idx="6">
                  <c:v>99.0694213213239</c:v>
                </c:pt>
                <c:pt idx="7">
                  <c:v>99.108770744199</c:v>
                </c:pt>
                <c:pt idx="8">
                  <c:v>99.4287641604386</c:v>
                </c:pt>
                <c:pt idx="9">
                  <c:v>99.0221534573956</c:v>
                </c:pt>
                <c:pt idx="10">
                  <c:v>99.0221534573956</c:v>
                </c:pt>
                <c:pt idx="11">
                  <c:v>98.5893098057691</c:v>
                </c:pt>
                <c:pt idx="12">
                  <c:v>98.3794462171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100.786934566805</c:v>
                </c:pt>
                <c:pt idx="2">
                  <c:v>100.058663074725</c:v>
                </c:pt>
                <c:pt idx="3">
                  <c:v>100.309549146902</c:v>
                </c:pt>
                <c:pt idx="4">
                  <c:v>98.4515256650435</c:v>
                </c:pt>
                <c:pt idx="5">
                  <c:v>100.189996883343</c:v>
                </c:pt>
                <c:pt idx="6">
                  <c:v>99.2468153948735</c:v>
                </c:pt>
                <c:pt idx="7">
                  <c:v>98.681783667591</c:v>
                </c:pt>
                <c:pt idx="8">
                  <c:v>98.6302700129442</c:v>
                </c:pt>
                <c:pt idx="9">
                  <c:v>98.8252121751565</c:v>
                </c:pt>
                <c:pt idx="10">
                  <c:v>95.9317905630631</c:v>
                </c:pt>
                <c:pt idx="11">
                  <c:v>97.4368478789762</c:v>
                </c:pt>
                <c:pt idx="12">
                  <c:v>96.19958166682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.101358795446</c:v>
                </c:pt>
                <c:pt idx="4">
                  <c:v>100.101358795446</c:v>
                </c:pt>
                <c:pt idx="5">
                  <c:v>100.101358795446</c:v>
                </c:pt>
                <c:pt idx="6">
                  <c:v>100.734372687008</c:v>
                </c:pt>
                <c:pt idx="7">
                  <c:v>100.781026563283</c:v>
                </c:pt>
                <c:pt idx="8">
                  <c:v>100.781026563283</c:v>
                </c:pt>
                <c:pt idx="9">
                  <c:v>100.781026563283</c:v>
                </c:pt>
                <c:pt idx="10">
                  <c:v>100.781026563283</c:v>
                </c:pt>
                <c:pt idx="11">
                  <c:v>100.781026563283</c:v>
                </c:pt>
                <c:pt idx="12">
                  <c:v>100.7810265632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100.587851280076</c:v>
                </c:pt>
                <c:pt idx="2">
                  <c:v>99.4220540495169</c:v>
                </c:pt>
                <c:pt idx="3">
                  <c:v>99.1008551575322</c:v>
                </c:pt>
                <c:pt idx="4">
                  <c:v>98.7494777108251</c:v>
                </c:pt>
                <c:pt idx="5">
                  <c:v>99.5874060889255</c:v>
                </c:pt>
                <c:pt idx="6">
                  <c:v>99.6993012502159</c:v>
                </c:pt>
                <c:pt idx="7">
                  <c:v>99.8787725940894</c:v>
                </c:pt>
                <c:pt idx="8">
                  <c:v>99.1922650689788</c:v>
                </c:pt>
                <c:pt idx="9">
                  <c:v>99.650040166472</c:v>
                </c:pt>
                <c:pt idx="10">
                  <c:v>99.1767281513348</c:v>
                </c:pt>
                <c:pt idx="11">
                  <c:v>98.916611646171</c:v>
                </c:pt>
                <c:pt idx="12">
                  <c:v>99.46676970909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100.564386476607</c:v>
                </c:pt>
                <c:pt idx="2">
                  <c:v>98.4513176597316</c:v>
                </c:pt>
                <c:pt idx="3">
                  <c:v>100.245653473242</c:v>
                </c:pt>
                <c:pt idx="4">
                  <c:v>101.522356012705</c:v>
                </c:pt>
                <c:pt idx="5">
                  <c:v>101.658765663185</c:v>
                </c:pt>
                <c:pt idx="6">
                  <c:v>102.658547223788</c:v>
                </c:pt>
                <c:pt idx="7">
                  <c:v>103.218186624403</c:v>
                </c:pt>
                <c:pt idx="8">
                  <c:v>101.788788541197</c:v>
                </c:pt>
                <c:pt idx="9">
                  <c:v>99.6856947540815</c:v>
                </c:pt>
                <c:pt idx="10">
                  <c:v>100.292081224968</c:v>
                </c:pt>
                <c:pt idx="11">
                  <c:v>100.308403657868</c:v>
                </c:pt>
                <c:pt idx="12">
                  <c:v>102.14151224280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99.7868855798622</c:v>
                </c:pt>
                <c:pt idx="2">
                  <c:v>100.23511474697</c:v>
                </c:pt>
                <c:pt idx="3">
                  <c:v>101.399099152383</c:v>
                </c:pt>
                <c:pt idx="4">
                  <c:v>102.174844221287</c:v>
                </c:pt>
                <c:pt idx="5">
                  <c:v>101.88581340211</c:v>
                </c:pt>
                <c:pt idx="6">
                  <c:v>101.854523065948</c:v>
                </c:pt>
                <c:pt idx="7">
                  <c:v>101.305382949049</c:v>
                </c:pt>
                <c:pt idx="8">
                  <c:v>101.025845019462</c:v>
                </c:pt>
                <c:pt idx="9">
                  <c:v>100.11445935478</c:v>
                </c:pt>
                <c:pt idx="10">
                  <c:v>100.449194640237</c:v>
                </c:pt>
                <c:pt idx="11">
                  <c:v>100.381977587219</c:v>
                </c:pt>
                <c:pt idx="12">
                  <c:v>101.3065949091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385159630817</c:v>
                </c:pt>
                <c:pt idx="4">
                  <c:v>99.3385159630817</c:v>
                </c:pt>
                <c:pt idx="5">
                  <c:v>99.3385159630817</c:v>
                </c:pt>
                <c:pt idx="6">
                  <c:v>99.3385159630817</c:v>
                </c:pt>
                <c:pt idx="7">
                  <c:v>99.3504622813387</c:v>
                </c:pt>
                <c:pt idx="8">
                  <c:v>99.3504622813387</c:v>
                </c:pt>
                <c:pt idx="9">
                  <c:v>99.1562875240572</c:v>
                </c:pt>
                <c:pt idx="10">
                  <c:v>99.1562875240572</c:v>
                </c:pt>
                <c:pt idx="11">
                  <c:v>99.1562875240572</c:v>
                </c:pt>
                <c:pt idx="12">
                  <c:v>99.447200461748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rkusz2!$B$80</c:f>
              <c:strCache>
                <c:ptCount val="1"/>
                <c:pt idx="0">
                  <c:v>Wyroby stalow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97.6076555023924</c:v>
                </c:pt>
                <c:pt idx="2">
                  <c:v>93.3014354066986</c:v>
                </c:pt>
                <c:pt idx="3">
                  <c:v>93.7799043062201</c:v>
                </c:pt>
                <c:pt idx="4">
                  <c:v>94.7368421052632</c:v>
                </c:pt>
                <c:pt idx="5">
                  <c:v>93.7799043062201</c:v>
                </c:pt>
                <c:pt idx="6">
                  <c:v>92.3444976076555</c:v>
                </c:pt>
                <c:pt idx="7">
                  <c:v>92.3444976076555</c:v>
                </c:pt>
                <c:pt idx="8">
                  <c:v>92.3444976076555</c:v>
                </c:pt>
                <c:pt idx="9">
                  <c:v>92.3444976076555</c:v>
                </c:pt>
                <c:pt idx="10">
                  <c:v>90.9090909090909</c:v>
                </c:pt>
                <c:pt idx="11">
                  <c:v>90.9090909090909</c:v>
                </c:pt>
                <c:pt idx="12">
                  <c:v>88.03827751196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rkusz2!$B$81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99.6270088752874</c:v>
                </c:pt>
                <c:pt idx="2">
                  <c:v>98.4508091831458</c:v>
                </c:pt>
                <c:pt idx="3">
                  <c:v>92.5524542925602</c:v>
                </c:pt>
                <c:pt idx="4">
                  <c:v>94.8784064661399</c:v>
                </c:pt>
                <c:pt idx="5">
                  <c:v>95.7624467255133</c:v>
                </c:pt>
                <c:pt idx="6">
                  <c:v>95.4713212390528</c:v>
                </c:pt>
                <c:pt idx="7">
                  <c:v>94.8536260979989</c:v>
                </c:pt>
                <c:pt idx="8">
                  <c:v>94.8515945318602</c:v>
                </c:pt>
                <c:pt idx="9">
                  <c:v>94.8565473565254</c:v>
                </c:pt>
                <c:pt idx="10">
                  <c:v>94.6850958325975</c:v>
                </c:pt>
                <c:pt idx="11">
                  <c:v>95.443420046641</c:v>
                </c:pt>
                <c:pt idx="12">
                  <c:v>95.053908676443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2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95.8484025774699</c:v>
                </c:pt>
                <c:pt idx="2">
                  <c:v>85.1529713954121</c:v>
                </c:pt>
                <c:pt idx="3">
                  <c:v>91.9369570628791</c:v>
                </c:pt>
                <c:pt idx="4">
                  <c:v>87.6164598628444</c:v>
                </c:pt>
                <c:pt idx="5">
                  <c:v>94.8006256433028</c:v>
                </c:pt>
                <c:pt idx="6">
                  <c:v>94.3469286232483</c:v>
                </c:pt>
                <c:pt idx="7">
                  <c:v>100.231199292248</c:v>
                </c:pt>
                <c:pt idx="8">
                  <c:v>99.5941809642049</c:v>
                </c:pt>
                <c:pt idx="9">
                  <c:v>94.7610973774729</c:v>
                </c:pt>
                <c:pt idx="10">
                  <c:v>103.977615108702</c:v>
                </c:pt>
                <c:pt idx="11">
                  <c:v>93.6800117770006</c:v>
                </c:pt>
                <c:pt idx="12">
                  <c:v>96.71906368725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3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75377805413</c:v>
                </c:pt>
                <c:pt idx="4">
                  <c:v>95.6072065936459</c:v>
                </c:pt>
                <c:pt idx="5">
                  <c:v>95.6072065936459</c:v>
                </c:pt>
                <c:pt idx="6">
                  <c:v>95.6072065936459</c:v>
                </c:pt>
                <c:pt idx="7">
                  <c:v>95.6072065936459</c:v>
                </c:pt>
                <c:pt idx="8">
                  <c:v>95.6072065936459</c:v>
                </c:pt>
                <c:pt idx="9">
                  <c:v>95.6072065936459</c:v>
                </c:pt>
                <c:pt idx="10">
                  <c:v>95.6072065936459</c:v>
                </c:pt>
                <c:pt idx="11">
                  <c:v>95.6072065936459</c:v>
                </c:pt>
                <c:pt idx="12">
                  <c:v>95.607206593645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4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</c:lvl>
              </c:multiLvlStrCache>
            </c:multiLvlStrRef>
          </c:cat>
          <c:val>
            <c:numRef>
              <c:f>Arkusz2!$C$84:$O$8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310"/>
        <c:axId val="34959269"/>
      </c:lineChart>
      <c:catAx>
        <c:axId val="877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269"/>
        <c:crossesAt val="0"/>
        <c:auto val="1"/>
        <c:lblAlgn val="ctr"/>
        <c:lblOffset val="100"/>
        <c:noMultiLvlLbl val="0"/>
      </c:catAx>
      <c:valAx>
        <c:axId val="34959269"/>
        <c:scaling>
          <c:orientation val="minMax"/>
          <c:max val="10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1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6</xdr:row>
      <xdr:rowOff>28440</xdr:rowOff>
    </xdr:from>
    <xdr:to>
      <xdr:col>15</xdr:col>
      <xdr:colOff>331920</xdr:colOff>
      <xdr:row>139</xdr:row>
      <xdr:rowOff>133560</xdr:rowOff>
    </xdr:to>
    <xdr:graphicFrame>
      <xdr:nvGraphicFramePr>
        <xdr:cNvPr id="1" name="Wykres 4"/>
        <xdr:cNvGraphicFramePr/>
      </xdr:nvGraphicFramePr>
      <xdr:xfrm>
        <a:off x="60480" y="2049768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v>2015</v>
      </c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100.697870812745</v>
      </c>
      <c r="E6" s="14" t="n">
        <v>101.316394253689</v>
      </c>
      <c r="F6" s="14" t="n">
        <v>102.229898457158</v>
      </c>
      <c r="G6" s="14" t="n">
        <v>103.632762140674</v>
      </c>
      <c r="H6" s="14" t="n">
        <v>101.099142153274</v>
      </c>
      <c r="I6" s="14" t="n">
        <v>101.24579031762</v>
      </c>
      <c r="J6" s="14" t="n">
        <v>100.245007957796</v>
      </c>
      <c r="K6" s="14" t="n">
        <v>97.6493029037248</v>
      </c>
      <c r="L6" s="14" t="n">
        <v>98.7318500172784</v>
      </c>
      <c r="M6" s="14" t="n">
        <v>100.633923076668</v>
      </c>
      <c r="N6" s="14" t="n">
        <v>96.5945046693041</v>
      </c>
      <c r="O6" s="14" t="n">
        <v>96.2460375238935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97.5939512619046</v>
      </c>
      <c r="E7" s="14" t="n">
        <v>100.096840123012</v>
      </c>
      <c r="F7" s="14" t="n">
        <v>98.8599623218895</v>
      </c>
      <c r="G7" s="14" t="n">
        <v>101.212158373398</v>
      </c>
      <c r="H7" s="14" t="n">
        <v>100.390696012168</v>
      </c>
      <c r="I7" s="14" t="n">
        <v>101.13308089588</v>
      </c>
      <c r="J7" s="14" t="n">
        <v>99.8573793798925</v>
      </c>
      <c r="K7" s="14" t="n">
        <v>98.4169885060738</v>
      </c>
      <c r="L7" s="14" t="n">
        <v>99.1833602076739</v>
      </c>
      <c r="M7" s="14" t="n">
        <v>99.3575454968866</v>
      </c>
      <c r="N7" s="14" t="n">
        <v>99.320369018258</v>
      </c>
      <c r="O7" s="14" t="n">
        <v>98.2720417341321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100.12861079241</v>
      </c>
      <c r="E8" s="14" t="n">
        <v>97.8097549699492</v>
      </c>
      <c r="F8" s="14" t="n">
        <v>100.162589020848</v>
      </c>
      <c r="G8" s="14" t="n">
        <v>99.6074158998198</v>
      </c>
      <c r="H8" s="14" t="n">
        <v>100.449995650167</v>
      </c>
      <c r="I8" s="14" t="n">
        <v>99.9624913003332</v>
      </c>
      <c r="J8" s="14" t="n">
        <v>99.6582722387251</v>
      </c>
      <c r="K8" s="14" t="n">
        <v>98.5128133640396</v>
      </c>
      <c r="L8" s="14" t="n">
        <v>97.0989948870077</v>
      </c>
      <c r="M8" s="14" t="n">
        <v>98.6845707469986</v>
      </c>
      <c r="N8" s="14" t="n">
        <v>97.9998496834218</v>
      </c>
      <c r="O8" s="14" t="n">
        <v>99.176106020514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98.653957750509</v>
      </c>
      <c r="E9" s="15" t="n">
        <v>94.7542229231946</v>
      </c>
      <c r="F9" s="15" t="n">
        <v>93.8196062779457</v>
      </c>
      <c r="G9" s="15" t="n">
        <v>97.9656866802008</v>
      </c>
      <c r="H9" s="15" t="n">
        <v>97.0395728089496</v>
      </c>
      <c r="I9" s="15" t="n">
        <v>96.5158194473675</v>
      </c>
      <c r="J9" s="15" t="n">
        <v>95.6623111466839</v>
      </c>
      <c r="K9" s="15" t="n">
        <v>96.4936780446214</v>
      </c>
      <c r="L9" s="15" t="n">
        <v>96.4928278134488</v>
      </c>
      <c r="M9" s="15" t="n">
        <v>96.3684917449281</v>
      </c>
      <c r="N9" s="15" t="n">
        <v>96.7475113922454</v>
      </c>
      <c r="O9" s="15" t="n">
        <v>95.6240176920639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7" t="s">
        <v>18</v>
      </c>
      <c r="C10" s="13" t="n">
        <v>100</v>
      </c>
      <c r="D10" s="15" t="n">
        <v>100.227280633502</v>
      </c>
      <c r="E10" s="15" t="n">
        <v>100.070376606443</v>
      </c>
      <c r="F10" s="15" t="n">
        <v>100.059261146548</v>
      </c>
      <c r="G10" s="15" t="n">
        <v>99.4239353116419</v>
      </c>
      <c r="H10" s="15" t="n">
        <v>99.2613967873352</v>
      </c>
      <c r="I10" s="15" t="n">
        <v>99.4251547690833</v>
      </c>
      <c r="J10" s="15" t="n">
        <v>100.047282586131</v>
      </c>
      <c r="K10" s="15" t="n">
        <v>99.8404115923759</v>
      </c>
      <c r="L10" s="15" t="n">
        <v>98.5769718326588</v>
      </c>
      <c r="M10" s="15" t="n">
        <v>98.1787123815935</v>
      </c>
      <c r="N10" s="15" t="n">
        <v>98.4417431477415</v>
      </c>
      <c r="O10" s="15" t="n">
        <v>97.2044008145026</v>
      </c>
    </row>
    <row r="11" customFormat="false" ht="27.75" hidden="false" customHeight="true" outlineLevel="0" collapsed="false">
      <c r="A11" s="11" t="n">
        <f aca="false">A10+1</f>
        <v>6</v>
      </c>
      <c r="B11" s="12" t="s">
        <v>19</v>
      </c>
      <c r="C11" s="13" t="n">
        <v>100</v>
      </c>
      <c r="D11" s="15" t="n">
        <v>100.216745966852</v>
      </c>
      <c r="E11" s="15" t="n">
        <v>98.1569582094327</v>
      </c>
      <c r="F11" s="15" t="n">
        <v>98.1900545219236</v>
      </c>
      <c r="G11" s="15" t="n">
        <v>98.6117485578633</v>
      </c>
      <c r="H11" s="15" t="n">
        <v>98.3503043090976</v>
      </c>
      <c r="I11" s="15" t="n">
        <v>98.5372648647523</v>
      </c>
      <c r="J11" s="15" t="n">
        <v>97.9131077721221</v>
      </c>
      <c r="K11" s="15" t="n">
        <v>98.1303708331733</v>
      </c>
      <c r="L11" s="15" t="n">
        <v>99.2531330673951</v>
      </c>
      <c r="M11" s="15" t="n">
        <v>99.5316301672807</v>
      </c>
      <c r="N11" s="15" t="n">
        <v>99.1415435733665</v>
      </c>
      <c r="O11" s="15" t="n">
        <v>98.5817391243947</v>
      </c>
    </row>
    <row r="12" s="4" customFormat="true" ht="27.75" hidden="false" customHeight="true" outlineLevel="0" collapsed="false">
      <c r="A12" s="11" t="n">
        <f aca="false">A11+1</f>
        <v>7</v>
      </c>
      <c r="B12" s="18" t="s">
        <v>20</v>
      </c>
      <c r="C12" s="13" t="n">
        <v>100</v>
      </c>
      <c r="D12" s="15" t="n">
        <v>99.4491080797482</v>
      </c>
      <c r="E12" s="15" t="n">
        <v>98.702160041156</v>
      </c>
      <c r="F12" s="15" t="n">
        <v>98.702160041156</v>
      </c>
      <c r="G12" s="15" t="n">
        <v>99.0563048470322</v>
      </c>
      <c r="H12" s="15" t="n">
        <v>99.6858956130343</v>
      </c>
      <c r="I12" s="15" t="n">
        <v>99.0694213213239</v>
      </c>
      <c r="J12" s="15" t="n">
        <v>99.108770744199</v>
      </c>
      <c r="K12" s="15" t="n">
        <v>99.4287641604386</v>
      </c>
      <c r="L12" s="15" t="n">
        <v>99.0221534573956</v>
      </c>
      <c r="M12" s="15" t="n">
        <v>99.0221534573956</v>
      </c>
      <c r="N12" s="15" t="n">
        <v>98.5893098057691</v>
      </c>
      <c r="O12" s="15" t="n">
        <v>98.3794462171017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100.786934566805</v>
      </c>
      <c r="E13" s="15" t="n">
        <v>100.058663074725</v>
      </c>
      <c r="F13" s="15" t="n">
        <v>100.309549146902</v>
      </c>
      <c r="G13" s="15" t="n">
        <v>98.4515256650435</v>
      </c>
      <c r="H13" s="15" t="n">
        <v>100.189996883343</v>
      </c>
      <c r="I13" s="15" t="n">
        <v>99.2468153948735</v>
      </c>
      <c r="J13" s="15" t="n">
        <v>98.681783667591</v>
      </c>
      <c r="K13" s="15" t="n">
        <v>98.6302700129442</v>
      </c>
      <c r="L13" s="15" t="n">
        <v>98.8252121751565</v>
      </c>
      <c r="M13" s="15" t="n">
        <v>95.9317905630631</v>
      </c>
      <c r="N13" s="15" t="n">
        <v>97.4368478789762</v>
      </c>
      <c r="O13" s="15" t="n">
        <v>96.1995816668256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100</v>
      </c>
      <c r="E14" s="15" t="n">
        <v>100</v>
      </c>
      <c r="F14" s="15" t="n">
        <v>100.101358795446</v>
      </c>
      <c r="G14" s="15" t="n">
        <v>100.101358795446</v>
      </c>
      <c r="H14" s="15" t="n">
        <v>100.101358795446</v>
      </c>
      <c r="I14" s="15" t="n">
        <v>100.734372687008</v>
      </c>
      <c r="J14" s="15" t="n">
        <v>100.781026563283</v>
      </c>
      <c r="K14" s="15" t="n">
        <v>100.781026563283</v>
      </c>
      <c r="L14" s="15" t="n">
        <v>100.781026563283</v>
      </c>
      <c r="M14" s="15" t="n">
        <v>100.781026563283</v>
      </c>
      <c r="N14" s="15" t="n">
        <v>100.781026563283</v>
      </c>
      <c r="O14" s="15" t="n">
        <v>100.781026563283</v>
      </c>
    </row>
    <row r="15" s="4" customFormat="true" ht="27.75" hidden="false" customHeight="true" outlineLevel="0" collapsed="false">
      <c r="A15" s="11" t="n">
        <f aca="false">A14+1</f>
        <v>10</v>
      </c>
      <c r="B15" s="12" t="s">
        <v>23</v>
      </c>
      <c r="C15" s="13" t="n">
        <v>100</v>
      </c>
      <c r="D15" s="15" t="n">
        <v>100.587851280076</v>
      </c>
      <c r="E15" s="15" t="n">
        <v>99.4220540495169</v>
      </c>
      <c r="F15" s="15" t="n">
        <v>99.1008551575322</v>
      </c>
      <c r="G15" s="15" t="n">
        <v>98.7494777108251</v>
      </c>
      <c r="H15" s="15" t="n">
        <v>99.5874060889255</v>
      </c>
      <c r="I15" s="15" t="n">
        <v>99.6993012502159</v>
      </c>
      <c r="J15" s="15" t="n">
        <v>99.8787725940894</v>
      </c>
      <c r="K15" s="15" t="n">
        <v>99.1922650689788</v>
      </c>
      <c r="L15" s="15" t="n">
        <v>99.650040166472</v>
      </c>
      <c r="M15" s="15" t="n">
        <v>99.1767281513348</v>
      </c>
      <c r="N15" s="15" t="n">
        <v>98.916611646171</v>
      </c>
      <c r="O15" s="15" t="n">
        <v>99.4667697090901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100.564386476607</v>
      </c>
      <c r="E16" s="15" t="n">
        <v>98.4513176597316</v>
      </c>
      <c r="F16" s="15" t="n">
        <v>100.245653473242</v>
      </c>
      <c r="G16" s="15" t="n">
        <v>101.522356012705</v>
      </c>
      <c r="H16" s="15" t="n">
        <v>101.658765663185</v>
      </c>
      <c r="I16" s="15" t="n">
        <v>102.658547223788</v>
      </c>
      <c r="J16" s="15" t="n">
        <v>103.218186624403</v>
      </c>
      <c r="K16" s="15" t="n">
        <v>101.788788541197</v>
      </c>
      <c r="L16" s="15" t="n">
        <v>99.6856947540815</v>
      </c>
      <c r="M16" s="15" t="n">
        <v>100.292081224968</v>
      </c>
      <c r="N16" s="15" t="n">
        <v>100.308403657868</v>
      </c>
      <c r="O16" s="15" t="n">
        <v>102.141512242809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15" t="n">
        <v>98.981421790716</v>
      </c>
      <c r="E17" s="15" t="n">
        <v>96.7343329617467</v>
      </c>
      <c r="F17" s="15" t="n">
        <v>96.9260440832195</v>
      </c>
      <c r="G17" s="15" t="n">
        <v>96.3360393160375</v>
      </c>
      <c r="H17" s="15" t="n">
        <v>97.310644661982</v>
      </c>
      <c r="I17" s="15" t="n">
        <v>96.9947132989474</v>
      </c>
      <c r="J17" s="15" t="n">
        <v>97.6703392602766</v>
      </c>
      <c r="K17" s="15" t="n">
        <v>97.5391124283096</v>
      </c>
      <c r="L17" s="15" t="n">
        <v>96.6914422591625</v>
      </c>
      <c r="M17" s="15" t="n">
        <v>97.82635580119</v>
      </c>
      <c r="N17" s="15" t="n">
        <v>96.4539992053793</v>
      </c>
      <c r="O17" s="15" t="n">
        <v>96.5960359771728</v>
      </c>
    </row>
    <row r="65" s="1" customFormat="true" ht="27.75" hidden="false" customHeight="true" outlineLevel="0" collapsed="false">
      <c r="A65" s="6" t="s">
        <v>1</v>
      </c>
      <c r="B65" s="6"/>
      <c r="C65" s="7" t="n">
        <v>201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 t="n">
        <v>2015</v>
      </c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100.697870812745</v>
      </c>
      <c r="E67" s="14" t="n">
        <v>101.316394253689</v>
      </c>
      <c r="F67" s="14" t="n">
        <v>102.229898457158</v>
      </c>
      <c r="G67" s="14" t="n">
        <v>103.632762140674</v>
      </c>
      <c r="H67" s="14" t="n">
        <v>101.099142153274</v>
      </c>
      <c r="I67" s="14" t="n">
        <v>101.24579031762</v>
      </c>
      <c r="J67" s="14" t="n">
        <v>100.245007957796</v>
      </c>
      <c r="K67" s="14" t="n">
        <v>97.6493029037248</v>
      </c>
      <c r="L67" s="14" t="n">
        <v>98.7318500172784</v>
      </c>
      <c r="M67" s="14" t="n">
        <v>100.633923076668</v>
      </c>
      <c r="N67" s="14" t="n">
        <v>96.5945046693041</v>
      </c>
      <c r="O67" s="14" t="n">
        <v>96.2460375238935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97.5939512619046</v>
      </c>
      <c r="E68" s="14" t="n">
        <v>100.096840123012</v>
      </c>
      <c r="F68" s="14" t="n">
        <v>98.8599623218895</v>
      </c>
      <c r="G68" s="14" t="n">
        <v>101.212158373398</v>
      </c>
      <c r="H68" s="14" t="n">
        <v>100.390696012168</v>
      </c>
      <c r="I68" s="14" t="n">
        <v>101.13308089588</v>
      </c>
      <c r="J68" s="14" t="n">
        <v>99.8573793798925</v>
      </c>
      <c r="K68" s="14" t="n">
        <v>98.4169885060738</v>
      </c>
      <c r="L68" s="14" t="n">
        <v>99.1833602076739</v>
      </c>
      <c r="M68" s="14" t="n">
        <v>99.3575454968866</v>
      </c>
      <c r="N68" s="14" t="n">
        <v>99.320369018258</v>
      </c>
      <c r="O68" s="14" t="n">
        <v>98.2720417341321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100.12861079241</v>
      </c>
      <c r="E69" s="14" t="n">
        <v>97.8097549699492</v>
      </c>
      <c r="F69" s="14" t="n">
        <v>100.162589020848</v>
      </c>
      <c r="G69" s="14" t="n">
        <v>99.6074158998198</v>
      </c>
      <c r="H69" s="14" t="n">
        <v>100.449995650167</v>
      </c>
      <c r="I69" s="14" t="n">
        <v>99.9624913003332</v>
      </c>
      <c r="J69" s="14" t="n">
        <v>99.6582722387251</v>
      </c>
      <c r="K69" s="14" t="n">
        <v>98.5128133640396</v>
      </c>
      <c r="L69" s="14" t="n">
        <v>97.0989948870077</v>
      </c>
      <c r="M69" s="14" t="n">
        <v>98.6845707469986</v>
      </c>
      <c r="N69" s="14" t="n">
        <v>97.9998496834218</v>
      </c>
      <c r="O69" s="14" t="n">
        <v>99.176106020514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98.653957750509</v>
      </c>
      <c r="E70" s="15" t="n">
        <v>94.7542229231946</v>
      </c>
      <c r="F70" s="15" t="n">
        <v>93.8196062779457</v>
      </c>
      <c r="G70" s="15" t="n">
        <v>97.9656866802008</v>
      </c>
      <c r="H70" s="15" t="n">
        <v>97.0395728089496</v>
      </c>
      <c r="I70" s="15" t="n">
        <v>96.5158194473675</v>
      </c>
      <c r="J70" s="15" t="n">
        <v>95.6623111466839</v>
      </c>
      <c r="K70" s="15" t="n">
        <v>96.4936780446214</v>
      </c>
      <c r="L70" s="15" t="n">
        <v>96.4928278134488</v>
      </c>
      <c r="M70" s="15" t="n">
        <v>96.3684917449281</v>
      </c>
      <c r="N70" s="15" t="n">
        <v>96.7475113922454</v>
      </c>
      <c r="O70" s="15" t="n">
        <v>95.6240176920639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7" t="s">
        <v>18</v>
      </c>
      <c r="C71" s="13" t="n">
        <v>100</v>
      </c>
      <c r="D71" s="15" t="n">
        <v>100.227280633502</v>
      </c>
      <c r="E71" s="15" t="n">
        <v>100.070376606443</v>
      </c>
      <c r="F71" s="15" t="n">
        <v>100.059261146548</v>
      </c>
      <c r="G71" s="15" t="n">
        <v>99.4239353116419</v>
      </c>
      <c r="H71" s="15" t="n">
        <v>99.2613967873352</v>
      </c>
      <c r="I71" s="15" t="n">
        <v>99.4251547690833</v>
      </c>
      <c r="J71" s="15" t="n">
        <v>100.047282586131</v>
      </c>
      <c r="K71" s="15" t="n">
        <v>99.8404115923759</v>
      </c>
      <c r="L71" s="15" t="n">
        <v>98.5769718326588</v>
      </c>
      <c r="M71" s="15" t="n">
        <v>98.1787123815935</v>
      </c>
      <c r="N71" s="15" t="n">
        <v>98.4417431477415</v>
      </c>
      <c r="O71" s="15" t="n">
        <v>97.2044008145026</v>
      </c>
    </row>
    <row r="72" customFormat="false" ht="27.75" hidden="false" customHeight="true" outlineLevel="0" collapsed="false">
      <c r="A72" s="11" t="n">
        <f aca="false">A71+1</f>
        <v>6</v>
      </c>
      <c r="B72" s="12" t="s">
        <v>19</v>
      </c>
      <c r="C72" s="13" t="n">
        <v>100</v>
      </c>
      <c r="D72" s="15" t="n">
        <v>100.216745966852</v>
      </c>
      <c r="E72" s="15" t="n">
        <v>98.1569582094327</v>
      </c>
      <c r="F72" s="15" t="n">
        <v>98.1900545219236</v>
      </c>
      <c r="G72" s="15" t="n">
        <v>98.6117485578633</v>
      </c>
      <c r="H72" s="15" t="n">
        <v>98.3503043090976</v>
      </c>
      <c r="I72" s="15" t="n">
        <v>98.5372648647523</v>
      </c>
      <c r="J72" s="15" t="n">
        <v>97.9131077721221</v>
      </c>
      <c r="K72" s="15" t="n">
        <v>98.1303708331733</v>
      </c>
      <c r="L72" s="15" t="n">
        <v>99.2531330673951</v>
      </c>
      <c r="M72" s="15" t="n">
        <v>99.5316301672807</v>
      </c>
      <c r="N72" s="15" t="n">
        <v>99.1415435733665</v>
      </c>
      <c r="O72" s="15" t="n">
        <v>98.5817391243947</v>
      </c>
    </row>
    <row r="73" s="4" customFormat="true" ht="27.75" hidden="false" customHeight="true" outlineLevel="0" collapsed="false">
      <c r="A73" s="11" t="n">
        <f aca="false">A72+1</f>
        <v>7</v>
      </c>
      <c r="B73" s="18" t="s">
        <v>20</v>
      </c>
      <c r="C73" s="13" t="n">
        <v>100</v>
      </c>
      <c r="D73" s="15" t="n">
        <v>99.4491080797482</v>
      </c>
      <c r="E73" s="15" t="n">
        <v>98.702160041156</v>
      </c>
      <c r="F73" s="15" t="n">
        <v>98.702160041156</v>
      </c>
      <c r="G73" s="15" t="n">
        <v>99.0563048470322</v>
      </c>
      <c r="H73" s="15" t="n">
        <v>99.6858956130343</v>
      </c>
      <c r="I73" s="15" t="n">
        <v>99.0694213213239</v>
      </c>
      <c r="J73" s="15" t="n">
        <v>99.108770744199</v>
      </c>
      <c r="K73" s="15" t="n">
        <v>99.4287641604386</v>
      </c>
      <c r="L73" s="15" t="n">
        <v>99.0221534573956</v>
      </c>
      <c r="M73" s="15" t="n">
        <v>99.0221534573956</v>
      </c>
      <c r="N73" s="15" t="n">
        <v>98.5893098057691</v>
      </c>
      <c r="O73" s="15" t="n">
        <v>98.3794462171017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100.786934566805</v>
      </c>
      <c r="E74" s="15" t="n">
        <v>100.058663074725</v>
      </c>
      <c r="F74" s="15" t="n">
        <v>100.309549146902</v>
      </c>
      <c r="G74" s="15" t="n">
        <v>98.4515256650435</v>
      </c>
      <c r="H74" s="15" t="n">
        <v>100.189996883343</v>
      </c>
      <c r="I74" s="15" t="n">
        <v>99.2468153948735</v>
      </c>
      <c r="J74" s="15" t="n">
        <v>98.681783667591</v>
      </c>
      <c r="K74" s="15" t="n">
        <v>98.6302700129442</v>
      </c>
      <c r="L74" s="15" t="n">
        <v>98.8252121751565</v>
      </c>
      <c r="M74" s="15" t="n">
        <v>95.9317905630631</v>
      </c>
      <c r="N74" s="15" t="n">
        <v>97.4368478789762</v>
      </c>
      <c r="O74" s="15" t="n">
        <v>96.1995816668256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100</v>
      </c>
      <c r="E75" s="15" t="n">
        <v>100</v>
      </c>
      <c r="F75" s="15" t="n">
        <v>100.101358795446</v>
      </c>
      <c r="G75" s="15" t="n">
        <v>100.101358795446</v>
      </c>
      <c r="H75" s="15" t="n">
        <v>100.101358795446</v>
      </c>
      <c r="I75" s="15" t="n">
        <v>100.734372687008</v>
      </c>
      <c r="J75" s="15" t="n">
        <v>100.781026563283</v>
      </c>
      <c r="K75" s="15" t="n">
        <v>100.781026563283</v>
      </c>
      <c r="L75" s="15" t="n">
        <v>100.781026563283</v>
      </c>
      <c r="M75" s="15" t="n">
        <v>100.781026563283</v>
      </c>
      <c r="N75" s="15" t="n">
        <v>100.781026563283</v>
      </c>
      <c r="O75" s="15" t="n">
        <v>100.781026563283</v>
      </c>
    </row>
    <row r="76" s="4" customFormat="true" ht="27.75" hidden="false" customHeight="true" outlineLevel="0" collapsed="false">
      <c r="A76" s="11" t="n">
        <f aca="false">A75+1</f>
        <v>10</v>
      </c>
      <c r="B76" s="12" t="s">
        <v>23</v>
      </c>
      <c r="C76" s="13" t="n">
        <v>100</v>
      </c>
      <c r="D76" s="15" t="n">
        <v>100.587851280076</v>
      </c>
      <c r="E76" s="15" t="n">
        <v>99.4220540495169</v>
      </c>
      <c r="F76" s="15" t="n">
        <v>99.1008551575322</v>
      </c>
      <c r="G76" s="15" t="n">
        <v>98.7494777108251</v>
      </c>
      <c r="H76" s="15" t="n">
        <v>99.5874060889255</v>
      </c>
      <c r="I76" s="15" t="n">
        <v>99.6993012502159</v>
      </c>
      <c r="J76" s="15" t="n">
        <v>99.8787725940894</v>
      </c>
      <c r="K76" s="15" t="n">
        <v>99.1922650689788</v>
      </c>
      <c r="L76" s="15" t="n">
        <v>99.650040166472</v>
      </c>
      <c r="M76" s="15" t="n">
        <v>99.1767281513348</v>
      </c>
      <c r="N76" s="15" t="n">
        <v>98.916611646171</v>
      </c>
      <c r="O76" s="15" t="n">
        <v>99.4667697090901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100.564386476607</v>
      </c>
      <c r="E77" s="15" t="n">
        <v>98.4513176597316</v>
      </c>
      <c r="F77" s="15" t="n">
        <v>100.245653473242</v>
      </c>
      <c r="G77" s="15" t="n">
        <v>101.522356012705</v>
      </c>
      <c r="H77" s="15" t="n">
        <v>101.658765663185</v>
      </c>
      <c r="I77" s="15" t="n">
        <v>102.658547223788</v>
      </c>
      <c r="J77" s="15" t="n">
        <v>103.218186624403</v>
      </c>
      <c r="K77" s="15" t="n">
        <v>101.788788541197</v>
      </c>
      <c r="L77" s="15" t="n">
        <v>99.6856947540815</v>
      </c>
      <c r="M77" s="15" t="n">
        <v>100.292081224968</v>
      </c>
      <c r="N77" s="15" t="n">
        <v>100.308403657868</v>
      </c>
      <c r="O77" s="15" t="n">
        <v>102.141512242809</v>
      </c>
    </row>
    <row r="78" s="16" customFormat="true" ht="27.75" hidden="false" customHeight="true" outlineLevel="0" collapsed="false">
      <c r="A78" s="20" t="n">
        <f aca="false">A77+1</f>
        <v>12</v>
      </c>
      <c r="B78" s="21" t="s">
        <v>26</v>
      </c>
      <c r="C78" s="22" t="n">
        <v>100</v>
      </c>
      <c r="D78" s="23" t="n">
        <v>99.7868855798622</v>
      </c>
      <c r="E78" s="23" t="n">
        <v>100.23511474697</v>
      </c>
      <c r="F78" s="23" t="n">
        <v>101.399099152383</v>
      </c>
      <c r="G78" s="23" t="n">
        <v>102.174844221287</v>
      </c>
      <c r="H78" s="23" t="n">
        <v>101.88581340211</v>
      </c>
      <c r="I78" s="23" t="n">
        <v>101.854523065948</v>
      </c>
      <c r="J78" s="23" t="n">
        <v>101.305382949049</v>
      </c>
      <c r="K78" s="23" t="n">
        <v>101.025845019462</v>
      </c>
      <c r="L78" s="23" t="n">
        <v>100.11445935478</v>
      </c>
      <c r="M78" s="23" t="n">
        <v>100.449194640237</v>
      </c>
      <c r="N78" s="23" t="n">
        <v>100.381977587219</v>
      </c>
      <c r="O78" s="23" t="n">
        <v>101.306594909158</v>
      </c>
      <c r="P78" s="24" t="s">
        <v>27</v>
      </c>
    </row>
    <row r="79" customFormat="false" ht="27.75" hidden="false" customHeight="true" outlineLevel="0" collapsed="false">
      <c r="A79" s="20" t="n">
        <f aca="false">A78+1</f>
        <v>13</v>
      </c>
      <c r="B79" s="25" t="s">
        <v>28</v>
      </c>
      <c r="C79" s="22" t="n">
        <v>100</v>
      </c>
      <c r="D79" s="23" t="n">
        <v>100</v>
      </c>
      <c r="E79" s="23" t="n">
        <v>100</v>
      </c>
      <c r="F79" s="23" t="n">
        <v>99.3385159630817</v>
      </c>
      <c r="G79" s="23" t="n">
        <v>99.3385159630817</v>
      </c>
      <c r="H79" s="23" t="n">
        <v>99.3385159630817</v>
      </c>
      <c r="I79" s="23" t="n">
        <v>99.3385159630817</v>
      </c>
      <c r="J79" s="23" t="n">
        <v>99.3504622813387</v>
      </c>
      <c r="K79" s="23" t="n">
        <v>99.3504622813387</v>
      </c>
      <c r="L79" s="23" t="n">
        <v>99.1562875240572</v>
      </c>
      <c r="M79" s="23" t="n">
        <v>99.1562875240572</v>
      </c>
      <c r="N79" s="23" t="n">
        <v>99.1562875240572</v>
      </c>
      <c r="O79" s="23" t="n">
        <v>99.4472004617489</v>
      </c>
      <c r="P79" s="24"/>
    </row>
    <row r="80" customFormat="false" ht="27.75" hidden="false" customHeight="true" outlineLevel="0" collapsed="false">
      <c r="A80" s="20" t="n">
        <f aca="false">A79+1</f>
        <v>14</v>
      </c>
      <c r="B80" s="21" t="s">
        <v>29</v>
      </c>
      <c r="C80" s="22" t="n">
        <v>100</v>
      </c>
      <c r="D80" s="23" t="n">
        <v>97.6076555023924</v>
      </c>
      <c r="E80" s="23" t="n">
        <v>93.3014354066986</v>
      </c>
      <c r="F80" s="23" t="n">
        <v>93.7799043062201</v>
      </c>
      <c r="G80" s="23" t="n">
        <v>94.7368421052632</v>
      </c>
      <c r="H80" s="23" t="n">
        <v>93.7799043062201</v>
      </c>
      <c r="I80" s="23" t="n">
        <v>92.3444976076555</v>
      </c>
      <c r="J80" s="23" t="n">
        <v>92.3444976076555</v>
      </c>
      <c r="K80" s="23" t="n">
        <v>92.3444976076555</v>
      </c>
      <c r="L80" s="23" t="n">
        <v>92.3444976076555</v>
      </c>
      <c r="M80" s="23" t="n">
        <v>90.9090909090909</v>
      </c>
      <c r="N80" s="23" t="n">
        <v>90.9090909090909</v>
      </c>
      <c r="O80" s="23" t="n">
        <v>88.0382775119617</v>
      </c>
      <c r="P80" s="24"/>
    </row>
    <row r="81" s="4" customFormat="true" ht="27.75" hidden="false" customHeight="true" outlineLevel="0" collapsed="false">
      <c r="A81" s="20" t="n">
        <f aca="false">A80+1</f>
        <v>15</v>
      </c>
      <c r="B81" s="21" t="s">
        <v>30</v>
      </c>
      <c r="C81" s="22" t="n">
        <v>100</v>
      </c>
      <c r="D81" s="23" t="n">
        <v>99.6270088752874</v>
      </c>
      <c r="E81" s="23" t="n">
        <v>98.4508091831458</v>
      </c>
      <c r="F81" s="23" t="n">
        <v>92.5524542925602</v>
      </c>
      <c r="G81" s="23" t="n">
        <v>94.8784064661399</v>
      </c>
      <c r="H81" s="23" t="n">
        <v>95.7624467255133</v>
      </c>
      <c r="I81" s="23" t="n">
        <v>95.4713212390528</v>
      </c>
      <c r="J81" s="23" t="n">
        <v>94.8536260979989</v>
      </c>
      <c r="K81" s="23" t="n">
        <v>94.8515945318602</v>
      </c>
      <c r="L81" s="23" t="n">
        <v>94.8565473565254</v>
      </c>
      <c r="M81" s="23" t="n">
        <v>94.6850958325975</v>
      </c>
      <c r="N81" s="23" t="n">
        <v>95.443420046641</v>
      </c>
      <c r="O81" s="23" t="n">
        <v>95.0539086764437</v>
      </c>
      <c r="P81" s="24"/>
    </row>
    <row r="82" s="4" customFormat="true" ht="27.75" hidden="false" customHeight="true" outlineLevel="0" collapsed="false">
      <c r="A82" s="20" t="n">
        <f aca="false">A81+1</f>
        <v>16</v>
      </c>
      <c r="B82" s="21" t="s">
        <v>31</v>
      </c>
      <c r="C82" s="22" t="n">
        <v>100</v>
      </c>
      <c r="D82" s="23" t="n">
        <v>95.8484025774699</v>
      </c>
      <c r="E82" s="23" t="n">
        <v>85.1529713954121</v>
      </c>
      <c r="F82" s="23" t="n">
        <v>91.9369570628791</v>
      </c>
      <c r="G82" s="23" t="n">
        <v>87.6164598628444</v>
      </c>
      <c r="H82" s="23" t="n">
        <v>94.8006256433028</v>
      </c>
      <c r="I82" s="23" t="n">
        <v>94.3469286232483</v>
      </c>
      <c r="J82" s="23" t="n">
        <v>100.231199292248</v>
      </c>
      <c r="K82" s="23" t="n">
        <v>99.5941809642049</v>
      </c>
      <c r="L82" s="23" t="n">
        <v>94.7610973774729</v>
      </c>
      <c r="M82" s="23" t="n">
        <v>103.977615108702</v>
      </c>
      <c r="N82" s="23" t="n">
        <v>93.6800117770006</v>
      </c>
      <c r="O82" s="23" t="n">
        <v>96.719063687252</v>
      </c>
      <c r="P82" s="24"/>
    </row>
    <row r="83" s="4" customFormat="true" ht="27.75" hidden="false" customHeight="true" outlineLevel="0" collapsed="false">
      <c r="A83" s="20" t="n">
        <f aca="false">A82+1</f>
        <v>17</v>
      </c>
      <c r="B83" s="25" t="s">
        <v>32</v>
      </c>
      <c r="C83" s="22" t="n">
        <v>100</v>
      </c>
      <c r="D83" s="23" t="n">
        <v>100</v>
      </c>
      <c r="E83" s="23" t="n">
        <v>100</v>
      </c>
      <c r="F83" s="23" t="n">
        <v>99.475377805413</v>
      </c>
      <c r="G83" s="23" t="n">
        <v>95.6072065936459</v>
      </c>
      <c r="H83" s="23" t="n">
        <v>95.6072065936459</v>
      </c>
      <c r="I83" s="23" t="n">
        <v>95.6072065936459</v>
      </c>
      <c r="J83" s="23" t="n">
        <v>95.6072065936459</v>
      </c>
      <c r="K83" s="23" t="n">
        <v>95.6072065936459</v>
      </c>
      <c r="L83" s="23" t="n">
        <v>95.6072065936459</v>
      </c>
      <c r="M83" s="23" t="n">
        <v>95.6072065936459</v>
      </c>
      <c r="N83" s="23" t="n">
        <v>95.6072065936459</v>
      </c>
      <c r="O83" s="23" t="n">
        <v>95.6072065936459</v>
      </c>
      <c r="P83" s="24"/>
    </row>
    <row r="84" s="4" customFormat="true" ht="27.75" hidden="false" customHeight="true" outlineLevel="0" collapsed="false">
      <c r="A84" s="20" t="n">
        <f aca="false">A83+1</f>
        <v>18</v>
      </c>
      <c r="B84" s="25" t="s">
        <v>33</v>
      </c>
      <c r="C84" s="22" t="n">
        <v>100</v>
      </c>
      <c r="D84" s="23" t="n">
        <v>100</v>
      </c>
      <c r="E84" s="23" t="n">
        <v>100</v>
      </c>
      <c r="F84" s="23" t="n">
        <v>100</v>
      </c>
      <c r="G84" s="23" t="n">
        <v>100</v>
      </c>
      <c r="H84" s="23" t="n">
        <v>100</v>
      </c>
      <c r="I84" s="23" t="n">
        <v>100</v>
      </c>
      <c r="J84" s="23" t="n">
        <v>100</v>
      </c>
      <c r="K84" s="23" t="n">
        <v>100</v>
      </c>
      <c r="L84" s="23" t="n">
        <v>100</v>
      </c>
      <c r="M84" s="23" t="n">
        <v>100</v>
      </c>
      <c r="N84" s="23" t="n">
        <v>100</v>
      </c>
      <c r="O84" s="23" t="n">
        <v>100</v>
      </c>
      <c r="P84" s="24"/>
    </row>
  </sheetData>
  <mergeCells count="8">
    <mergeCell ref="A2:O2"/>
    <mergeCell ref="A4:A5"/>
    <mergeCell ref="B4:B5"/>
    <mergeCell ref="C4:N4"/>
    <mergeCell ref="A65:A66"/>
    <mergeCell ref="B65:B66"/>
    <mergeCell ref="C65:N65"/>
    <mergeCell ref="P78:P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02-12T09:56:21Z</dcterms:modified>
  <cp:revision>0</cp:revision>
  <dc:subject/>
  <dc:title/>
</cp:coreProperties>
</file>